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 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05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5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5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5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5.2015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09" activeCellId="0" sqref="G109:I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199</v>
      </c>
      <c r="D12" s="45" t="n">
        <v>20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703</v>
      </c>
      <c r="D13" s="45" t="n">
        <v>190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69</v>
      </c>
      <c r="D14" s="45" t="n">
        <v>8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80</v>
      </c>
      <c r="D15" s="45" t="n">
        <v>433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3</v>
      </c>
      <c r="D18" s="45" t="n">
        <v>4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492</v>
      </c>
      <c r="D19" s="59" t="n">
        <f aca="false">SUM(D11:D18)</f>
        <v>276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5</v>
      </c>
      <c r="D20" s="45" t="n">
        <v>45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235</v>
      </c>
      <c r="H21" s="63" t="n">
        <f aca="false">SUM(H22:H24)</f>
        <v>235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235</v>
      </c>
      <c r="H24" s="47" t="n">
        <v>235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07</v>
      </c>
      <c r="H25" s="53" t="n">
        <f aca="false">H19+H20+H21</f>
        <v>10307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59793</v>
      </c>
      <c r="H27" s="53" t="n">
        <f aca="false">SUM(H28:H30)</f>
        <v>-598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793</v>
      </c>
      <c r="H29" s="50" t="n">
        <v>-598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22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 t="n">
        <v>-246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039</v>
      </c>
      <c r="H33" s="53" t="n">
        <f aca="false">H27+H31+H32</f>
        <v>-59793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631</v>
      </c>
      <c r="H36" s="53" t="n">
        <f aca="false">H25+H17+H33</f>
        <v>887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20</v>
      </c>
      <c r="H39" s="60" t="n">
        <v>-76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435</v>
      </c>
      <c r="H47" s="47" t="n">
        <v>434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10</v>
      </c>
      <c r="H49" s="53" t="n">
        <f aca="false">SUM(H43:H48)</f>
        <v>60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21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21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5</v>
      </c>
      <c r="D54" s="45" t="n">
        <v>2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7938</v>
      </c>
      <c r="D55" s="59" t="n">
        <f aca="false">D19+D20+D21+D27+D32+D45+D51+D53+D54</f>
        <v>8211</v>
      </c>
      <c r="E55" s="40" t="s">
        <v>176</v>
      </c>
      <c r="F55" s="76" t="s">
        <v>177</v>
      </c>
      <c r="G55" s="53" t="n">
        <f aca="false">G49+G51+G52+G53+G54</f>
        <v>610</v>
      </c>
      <c r="H55" s="53" t="n">
        <f aca="false">H49+H51+H52+H53+H54</f>
        <v>60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89</v>
      </c>
      <c r="D58" s="45" t="n">
        <v>8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114</v>
      </c>
      <c r="D59" s="45" t="n">
        <v>100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1930</v>
      </c>
      <c r="H61" s="53" t="n">
        <f aca="false">SUM(H62:H68)</f>
        <v>203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541</v>
      </c>
      <c r="H63" s="47" t="n">
        <v>1541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203</v>
      </c>
      <c r="D64" s="59" t="n">
        <f aca="false">SUM(D58:D63)</f>
        <v>189</v>
      </c>
      <c r="E64" s="40" t="s">
        <v>204</v>
      </c>
      <c r="F64" s="46" t="s">
        <v>205</v>
      </c>
      <c r="G64" s="47" t="n">
        <v>5974</v>
      </c>
      <c r="H64" s="47" t="n">
        <v>4465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85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42</v>
      </c>
      <c r="H67" s="47" t="n">
        <v>78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5241</v>
      </c>
      <c r="D68" s="45" t="n">
        <v>3751</v>
      </c>
      <c r="E68" s="40" t="s">
        <v>217</v>
      </c>
      <c r="F68" s="46" t="s">
        <v>218</v>
      </c>
      <c r="G68" s="47" t="n">
        <v>88</v>
      </c>
      <c r="H68" s="47" t="n">
        <v>20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1930</v>
      </c>
      <c r="H71" s="94" t="n">
        <f aca="false">H59+H60+H61+H69+H70</f>
        <v>203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48</v>
      </c>
      <c r="D72" s="45" t="n">
        <v>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289</v>
      </c>
      <c r="D75" s="59" t="n">
        <f aca="false">SUM(D67:D74)</f>
        <v>375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1930</v>
      </c>
      <c r="H79" s="106" t="n">
        <f aca="false">H71+H74+H75+H76</f>
        <v>2038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850</v>
      </c>
      <c r="D83" s="45" t="n">
        <v>1595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850</v>
      </c>
      <c r="D84" s="59" t="n">
        <f aca="false">D83+D82+D78</f>
        <v>1595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068</v>
      </c>
      <c r="D87" s="45" t="n">
        <v>73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43</v>
      </c>
      <c r="D88" s="45" t="n">
        <v>95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911</v>
      </c>
      <c r="D91" s="59" t="n">
        <f aca="false">SUM(D87:D90)</f>
        <v>1689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3253</v>
      </c>
      <c r="D93" s="59" t="n">
        <f aca="false">D64+D75+D84+D91+D92</f>
        <v>215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1191</v>
      </c>
      <c r="D94" s="113" t="n">
        <f aca="false">D93+D55</f>
        <v>29796</v>
      </c>
      <c r="E94" s="114" t="s">
        <v>274</v>
      </c>
      <c r="F94" s="115" t="s">
        <v>275</v>
      </c>
      <c r="G94" s="116" t="n">
        <f aca="false">G36+G39+G55+G79</f>
        <v>31191</v>
      </c>
      <c r="H94" s="116" t="n">
        <f aca="false">H36+H39+H55+H79</f>
        <v>2979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03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14</v>
      </c>
      <c r="D9" s="157" t="n">
        <v>12</v>
      </c>
      <c r="E9" s="155" t="s">
        <v>292</v>
      </c>
      <c r="F9" s="158" t="s">
        <v>293</v>
      </c>
      <c r="G9" s="159" t="n">
        <v>176</v>
      </c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948</v>
      </c>
      <c r="D10" s="157" t="n">
        <v>1262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57</v>
      </c>
      <c r="D11" s="157" t="n">
        <v>523</v>
      </c>
      <c r="E11" s="160" t="s">
        <v>300</v>
      </c>
      <c r="F11" s="158" t="s">
        <v>301</v>
      </c>
      <c r="G11" s="159" t="n">
        <v>1269</v>
      </c>
      <c r="H11" s="159" t="n">
        <v>1189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64</v>
      </c>
      <c r="D12" s="157" t="n">
        <v>158</v>
      </c>
      <c r="E12" s="160" t="s">
        <v>82</v>
      </c>
      <c r="F12" s="158" t="s">
        <v>304</v>
      </c>
      <c r="G12" s="159" t="n">
        <v>49</v>
      </c>
      <c r="H12" s="159" t="n">
        <v>6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4</v>
      </c>
      <c r="D13" s="157" t="n">
        <v>23</v>
      </c>
      <c r="E13" s="161" t="s">
        <v>55</v>
      </c>
      <c r="F13" s="162" t="s">
        <v>307</v>
      </c>
      <c r="G13" s="151" t="n">
        <f aca="false">SUM(G9:G12)</f>
        <v>1494</v>
      </c>
      <c r="H13" s="151" t="n">
        <f aca="false">SUM(H9:H12)</f>
        <v>119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3</v>
      </c>
      <c r="D16" s="165" t="n">
        <v>9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770</v>
      </c>
      <c r="D19" s="171" t="n">
        <f aca="false">SUM(D9:D15)+D16</f>
        <v>2073</v>
      </c>
      <c r="E19" s="150" t="s">
        <v>324</v>
      </c>
      <c r="F19" s="163" t="s">
        <v>325</v>
      </c>
      <c r="G19" s="159" t="n">
        <v>265</v>
      </c>
      <c r="H19" s="159" t="n">
        <v>3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41</v>
      </c>
      <c r="D22" s="157" t="n">
        <v>201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65</v>
      </c>
      <c r="H24" s="151" t="n">
        <f aca="false">SUM(H19:H23)</f>
        <v>3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41</v>
      </c>
      <c r="D26" s="171" t="n">
        <f aca="false">SUM(D22:D25)</f>
        <v>20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911</v>
      </c>
      <c r="D28" s="154" t="n">
        <f aca="false">D26+D19</f>
        <v>2274</v>
      </c>
      <c r="E28" s="148" t="s">
        <v>346</v>
      </c>
      <c r="F28" s="166" t="s">
        <v>347</v>
      </c>
      <c r="G28" s="151" t="n">
        <f aca="false">G13+G15+G24</f>
        <v>1759</v>
      </c>
      <c r="H28" s="151" t="n">
        <f aca="false">H13+H15+H24</f>
        <v>122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52</v>
      </c>
      <c r="H30" s="175" t="n">
        <f aca="false">IF((D28-H28)&gt;0,D28-H28,0)</f>
        <v>104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246</v>
      </c>
      <c r="H31" s="159" t="n">
        <v>1273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911</v>
      </c>
      <c r="D33" s="171" t="n">
        <f aca="false">D28-D31+D32</f>
        <v>2274</v>
      </c>
      <c r="E33" s="148" t="s">
        <v>362</v>
      </c>
      <c r="F33" s="166" t="s">
        <v>363</v>
      </c>
      <c r="G33" s="175" t="n">
        <f aca="false">G32-G31+G28</f>
        <v>1513</v>
      </c>
      <c r="H33" s="175" t="n">
        <f aca="false">H32-H31+H28</f>
        <v>-4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398</v>
      </c>
      <c r="H34" s="151" t="n">
        <f aca="false">IF((D33-H33)&gt;0,D33-H33,0)</f>
        <v>232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398</v>
      </c>
      <c r="H39" s="190" t="n">
        <f aca="false">IF(H34&gt;0,IF(D35+H34&lt;0,0,D35+H34),IF(D34-D35&lt;0,D35-D34,0))</f>
        <v>232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96</v>
      </c>
      <c r="D40" s="191"/>
      <c r="E40" s="148" t="s">
        <v>380</v>
      </c>
      <c r="F40" s="189" t="s">
        <v>382</v>
      </c>
      <c r="G40" s="159"/>
      <c r="H40" s="159" t="n">
        <v>6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494</v>
      </c>
      <c r="H41" s="149" t="n">
        <f aca="false">IF(D39=0,IF(H39-H40&gt;0,H39-H40+D40,0),IF(D39-D40&lt;0,D40-D39+H40,0))</f>
        <v>231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911</v>
      </c>
      <c r="D42" s="175" t="n">
        <f aca="false">D33+D35+D39</f>
        <v>2274</v>
      </c>
      <c r="E42" s="178" t="s">
        <v>389</v>
      </c>
      <c r="F42" s="186" t="s">
        <v>390</v>
      </c>
      <c r="G42" s="175" t="n">
        <f aca="false">G39+G33</f>
        <v>1911</v>
      </c>
      <c r="H42" s="175" t="n">
        <f aca="false">H39+H33</f>
        <v>227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03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329</v>
      </c>
      <c r="D10" s="234" t="n">
        <v>255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490</v>
      </c>
      <c r="D11" s="234" t="n">
        <v>-148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69</v>
      </c>
      <c r="D13" s="234" t="n">
        <v>-14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85</v>
      </c>
      <c r="D14" s="234" t="n">
        <v>-15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2</v>
      </c>
      <c r="D15" s="234" t="n">
        <v>-1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35</v>
      </c>
      <c r="D19" s="234" t="n">
        <v>-3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48</v>
      </c>
      <c r="D20" s="230" t="n">
        <f aca="false">SUM(D10:D19)</f>
        <v>72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3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45</v>
      </c>
      <c r="D24" s="234" t="n">
        <v>-85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29</v>
      </c>
      <c r="D25" s="234" t="n">
        <v>390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-9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81</v>
      </c>
      <c r="D32" s="230" t="n">
        <f aca="false">SUM(D22:D31)</f>
        <v>-46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4</v>
      </c>
      <c r="D36" s="234" t="n">
        <v>82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 t="n">
        <v>-729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9</v>
      </c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52</v>
      </c>
      <c r="D41" s="234" t="n">
        <v>29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7</v>
      </c>
      <c r="D42" s="230" t="n">
        <f aca="false">SUM(D34:D41)</f>
        <v>387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222</v>
      </c>
      <c r="D43" s="230" t="n">
        <f aca="false">D42+D32+D20</f>
        <v>640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689</v>
      </c>
      <c r="D44" s="244" t="n">
        <v>360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911</v>
      </c>
      <c r="D45" s="230" t="n">
        <f aca="false">D44+D43</f>
        <v>1000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911</v>
      </c>
      <c r="D46" s="245" t="n">
        <v>1000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03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235</v>
      </c>
      <c r="I11" s="303" t="n">
        <f aca="false">'справка №1-БАЛАНС'!H28+'справка №1-БАЛАНС'!H31</f>
        <v>22</v>
      </c>
      <c r="J11" s="303" t="n">
        <f aca="false">'справка №1-БАЛАНС'!H29+'справка №1-БАЛАНС'!H32</f>
        <v>-59815</v>
      </c>
      <c r="K11" s="304"/>
      <c r="L11" s="305" t="n">
        <f aca="false">SUM(C11:K11)</f>
        <v>8877</v>
      </c>
      <c r="M11" s="303" t="n">
        <f aca="false">'справка №1-БАЛАНС'!H39</f>
        <v>-76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235</v>
      </c>
      <c r="I15" s="311" t="n">
        <f aca="false">I11+I12</f>
        <v>22</v>
      </c>
      <c r="J15" s="311" t="n">
        <f aca="false">J11+J12</f>
        <v>-59815</v>
      </c>
      <c r="K15" s="311" t="n">
        <f aca="false">K11+K12</f>
        <v>0</v>
      </c>
      <c r="L15" s="305" t="n">
        <f aca="false">SUM(C15:K15)</f>
        <v>8877</v>
      </c>
      <c r="M15" s="311" t="n">
        <f aca="false">M11+M12</f>
        <v>-76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46</v>
      </c>
      <c r="K16" s="304"/>
      <c r="L16" s="305" t="n">
        <f aca="false">SUM(C16:K16)</f>
        <v>-246</v>
      </c>
      <c r="M16" s="304" t="n">
        <v>96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-22</v>
      </c>
      <c r="J17" s="318" t="n">
        <f aca="false">J18+J19</f>
        <v>22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 t="n">
        <v>-22</v>
      </c>
      <c r="J18" s="304" t="n">
        <v>22</v>
      </c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235</v>
      </c>
      <c r="I29" s="307" t="n">
        <f aca="false">I17+I20+I21+I24+I28+I27+I15+I16</f>
        <v>0</v>
      </c>
      <c r="J29" s="307" t="n">
        <f aca="false">J17+J20+J21+J24+J28+J27+J15+J16</f>
        <v>-60039</v>
      </c>
      <c r="K29" s="307" t="n">
        <f aca="false">K17+K20+K21+K24+K28+K27+K15+K16</f>
        <v>0</v>
      </c>
      <c r="L29" s="305" t="n">
        <f aca="false">SUM(C29:K29)</f>
        <v>8631</v>
      </c>
      <c r="M29" s="307" t="n">
        <f aca="false">M17+M20+M21+M24+M28+M27+M15+M16</f>
        <v>2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235</v>
      </c>
      <c r="I32" s="307" t="n">
        <f aca="false">I29+I30+I31</f>
        <v>0</v>
      </c>
      <c r="J32" s="307" t="n">
        <f aca="false">J29+J30+J31</f>
        <v>-60039</v>
      </c>
      <c r="K32" s="307" t="n">
        <f aca="false">K29+K30+K31</f>
        <v>0</v>
      </c>
      <c r="L32" s="305" t="n">
        <f aca="false">SUM(C32:K32)</f>
        <v>8631</v>
      </c>
      <c r="M32" s="307" t="n">
        <f aca="false">M29+M30+M31</f>
        <v>2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59" activeCellId="0" sqref="J5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03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92</v>
      </c>
      <c r="L10" s="359" t="n">
        <v>3</v>
      </c>
      <c r="M10" s="359"/>
      <c r="N10" s="358" t="n">
        <f aca="false">K10+L10-M10</f>
        <v>95</v>
      </c>
      <c r="O10" s="359"/>
      <c r="P10" s="359"/>
      <c r="Q10" s="358" t="n">
        <f aca="false">N10+O10-P10</f>
        <v>95</v>
      </c>
      <c r="R10" s="358" t="n">
        <f aca="false">J10-Q10</f>
        <v>199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5052</v>
      </c>
      <c r="E11" s="357" t="n">
        <v>80</v>
      </c>
      <c r="F11" s="357"/>
      <c r="G11" s="358" t="n">
        <f aca="false">D11+E11-F11</f>
        <v>5132</v>
      </c>
      <c r="H11" s="359"/>
      <c r="I11" s="359"/>
      <c r="J11" s="358" t="n">
        <f aca="false">G11+H11-I11</f>
        <v>5132</v>
      </c>
      <c r="K11" s="359" t="n">
        <v>3145</v>
      </c>
      <c r="L11" s="359" t="n">
        <v>284</v>
      </c>
      <c r="M11" s="359"/>
      <c r="N11" s="358" t="n">
        <f aca="false">K11+L11-M11</f>
        <v>3429</v>
      </c>
      <c r="O11" s="359"/>
      <c r="P11" s="359"/>
      <c r="Q11" s="358" t="n">
        <f aca="false">N11+O11-P11</f>
        <v>3429</v>
      </c>
      <c r="R11" s="358" t="n">
        <f aca="false">J11-Q11</f>
        <v>1703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66</v>
      </c>
      <c r="E12" s="357"/>
      <c r="F12" s="357"/>
      <c r="G12" s="358" t="n">
        <f aca="false">D12+E12-F12</f>
        <v>166</v>
      </c>
      <c r="H12" s="359"/>
      <c r="I12" s="359"/>
      <c r="J12" s="358" t="n">
        <f aca="false">G12+H12-I12</f>
        <v>166</v>
      </c>
      <c r="K12" s="359" t="n">
        <v>81</v>
      </c>
      <c r="L12" s="359" t="n">
        <v>16</v>
      </c>
      <c r="M12" s="359"/>
      <c r="N12" s="358" t="n">
        <f aca="false">K12+L12-M12</f>
        <v>97</v>
      </c>
      <c r="O12" s="359"/>
      <c r="P12" s="359"/>
      <c r="Q12" s="358" t="n">
        <f aca="false">N12+O12-P12</f>
        <v>97</v>
      </c>
      <c r="R12" s="358" t="n">
        <f aca="false">J12-Q12</f>
        <v>6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840</v>
      </c>
      <c r="E13" s="357"/>
      <c r="F13" s="357"/>
      <c r="G13" s="358" t="n">
        <f aca="false">D13+E13-F13</f>
        <v>840</v>
      </c>
      <c r="H13" s="359"/>
      <c r="I13" s="359"/>
      <c r="J13" s="358" t="n">
        <f aca="false">G13+H13-I13</f>
        <v>840</v>
      </c>
      <c r="K13" s="359" t="n">
        <v>407</v>
      </c>
      <c r="L13" s="359" t="n">
        <v>53</v>
      </c>
      <c r="M13" s="359"/>
      <c r="N13" s="358" t="n">
        <f aca="false">K13+L13-M13</f>
        <v>460</v>
      </c>
      <c r="O13" s="359"/>
      <c r="P13" s="359"/>
      <c r="Q13" s="358" t="n">
        <f aca="false">N13+O13-P13</f>
        <v>460</v>
      </c>
      <c r="R13" s="358" t="n">
        <f aca="false">J13-Q13</f>
        <v>38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05</v>
      </c>
      <c r="E16" s="357"/>
      <c r="F16" s="357"/>
      <c r="G16" s="358" t="n">
        <f aca="false">D16+E16-F16</f>
        <v>105</v>
      </c>
      <c r="H16" s="359"/>
      <c r="I16" s="359"/>
      <c r="J16" s="358" t="n">
        <f aca="false">G16+H16-I16</f>
        <v>105</v>
      </c>
      <c r="K16" s="359" t="n">
        <v>61</v>
      </c>
      <c r="L16" s="359" t="n">
        <v>1</v>
      </c>
      <c r="M16" s="359"/>
      <c r="N16" s="358" t="n">
        <f aca="false">K16+L16-M16</f>
        <v>62</v>
      </c>
      <c r="O16" s="359"/>
      <c r="P16" s="359"/>
      <c r="Q16" s="358" t="n">
        <f aca="false">N16+O16-P16</f>
        <v>62</v>
      </c>
      <c r="R16" s="358" t="n">
        <f aca="false">J16-Q16</f>
        <v>43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555</v>
      </c>
      <c r="E17" s="371" t="n">
        <f aca="false">SUM(E9:E16)</f>
        <v>80</v>
      </c>
      <c r="F17" s="371" t="n">
        <f aca="false">SUM(F9:F16)</f>
        <v>0</v>
      </c>
      <c r="G17" s="358" t="n">
        <f aca="false">D17+E17-F17</f>
        <v>663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635</v>
      </c>
      <c r="K17" s="372" t="n">
        <f aca="false">SUM(K9:K16)</f>
        <v>3786</v>
      </c>
      <c r="L17" s="372" t="n">
        <f aca="false">SUM(L9:L16)</f>
        <v>357</v>
      </c>
      <c r="M17" s="372" t="n">
        <f aca="false">SUM(M9:M16)</f>
        <v>0</v>
      </c>
      <c r="N17" s="358" t="n">
        <f aca="false">K17+L17-M17</f>
        <v>4143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143</v>
      </c>
      <c r="R17" s="358" t="n">
        <f aca="false">J17-Q17</f>
        <v>2492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 t="n">
        <v>3</v>
      </c>
      <c r="L24" s="359"/>
      <c r="M24" s="359"/>
      <c r="N24" s="358" t="n">
        <f aca="false">K24+L24-M24</f>
        <v>3</v>
      </c>
      <c r="O24" s="359"/>
      <c r="P24" s="359"/>
      <c r="Q24" s="358" t="n">
        <f aca="false">N24+O24-P24</f>
        <v>3</v>
      </c>
      <c r="R24" s="358" t="n">
        <f aca="false">J24-Q24</f>
        <v>4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3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</v>
      </c>
      <c r="R25" s="384" t="n">
        <f aca="false">J25-Q25</f>
        <v>4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1763</v>
      </c>
      <c r="E40" s="402" t="n">
        <f aca="false">E17+E18+E19+E25+E38+E39</f>
        <v>80</v>
      </c>
      <c r="F40" s="402" t="n">
        <f aca="false">F17+F18+F19+F25+F38+F39</f>
        <v>0</v>
      </c>
      <c r="G40" s="402" t="n">
        <f aca="false">G17+G18+G19+G25+G38+G39</f>
        <v>1184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843</v>
      </c>
      <c r="K40" s="402" t="n">
        <f aca="false">K17+K18+K19+K25+K38+K39</f>
        <v>3789</v>
      </c>
      <c r="L40" s="402" t="n">
        <f aca="false">L17+L18+L19+L25+L38+L39</f>
        <v>357</v>
      </c>
      <c r="M40" s="402" t="n">
        <f aca="false">M17+M18+M19+M25+M38+M39</f>
        <v>0</v>
      </c>
      <c r="N40" s="402" t="n">
        <f aca="false">N17+N18+N19+N25+N38+N39</f>
        <v>414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146</v>
      </c>
      <c r="R40" s="402" t="n">
        <f aca="false">R17+R18+R19+R25+R38+R39</f>
        <v>769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03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26</v>
      </c>
      <c r="D16" s="449" t="n">
        <f aca="false">+D17+D18</f>
        <v>26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 t="n">
        <v>5</v>
      </c>
      <c r="D17" s="442" t="n">
        <v>5</v>
      </c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21</v>
      </c>
      <c r="D18" s="442" t="n">
        <v>21</v>
      </c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26</v>
      </c>
      <c r="D19" s="446" t="n">
        <f aca="false">D11+D15+D16</f>
        <v>26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5</v>
      </c>
      <c r="D21" s="442" t="n">
        <v>215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5850</v>
      </c>
      <c r="D24" s="449" t="n">
        <f aca="false">SUM(D25:D27)</f>
        <v>1585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5850</v>
      </c>
      <c r="D25" s="442" t="n">
        <v>15850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5241</v>
      </c>
      <c r="D28" s="442" t="n">
        <v>5241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48</v>
      </c>
      <c r="D33" s="453" t="n">
        <f aca="false">SUM(D34:D37)</f>
        <v>48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48</v>
      </c>
      <c r="D37" s="442" t="n">
        <v>48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21139</v>
      </c>
      <c r="D43" s="446" t="n">
        <f aca="false">D24+D28+D29+D31+D30+D32+D33+D38</f>
        <v>21139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1380</v>
      </c>
      <c r="D44" s="455" t="n">
        <f aca="false">D43+D21+D19+D9</f>
        <v>2138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435</v>
      </c>
      <c r="D52" s="455" t="n">
        <f aca="false">SUM(D53:D55)</f>
        <v>435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435</v>
      </c>
      <c r="D53" s="442" t="n">
        <v>435</v>
      </c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35</v>
      </c>
      <c r="D66" s="455" t="n">
        <f aca="false">D52+D56+D61+D62+D63+D64</f>
        <v>435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1930</v>
      </c>
      <c r="D85" s="446" t="n">
        <f aca="false">SUM(D86:D90)+D94</f>
        <v>21930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5541</v>
      </c>
      <c r="D86" s="442" t="n">
        <v>1554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5974</v>
      </c>
      <c r="D87" s="442" t="n">
        <v>5974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85</v>
      </c>
      <c r="D89" s="442" t="n">
        <v>28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88</v>
      </c>
      <c r="D90" s="455" t="n">
        <f aca="false">SUM(D91:D93)</f>
        <v>88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88</v>
      </c>
      <c r="D93" s="442" t="n">
        <v>88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42</v>
      </c>
      <c r="D94" s="442" t="n">
        <v>4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1930</v>
      </c>
      <c r="D96" s="446" t="n">
        <f aca="false">D85+D80+D75+D71+D95</f>
        <v>2193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22365</v>
      </c>
      <c r="D97" s="446" t="n">
        <f aca="false">D96+D68+D66</f>
        <v>22365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03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6" activeCellId="0" sqref="E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5- 31.03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5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3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4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5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6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7</v>
      </c>
      <c r="B61" s="578" t="s">
        <v>858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59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1</v>
      </c>
      <c r="B79" s="578" t="s">
        <v>862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3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4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5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6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4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67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6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7</v>
      </c>
      <c r="B131" s="578" t="s">
        <v>868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59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69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631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5-05-19T12:16:15Z</cp:lastPrinted>
  <dcterms:modified xsi:type="dcterms:W3CDTF">2015-07-16T08:38:09Z</dcterms:modified>
  <cp:revision>0</cp:revision>
  <dc:subject/>
  <dc:title/>
</cp:coreProperties>
</file>